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国家社科基金艺术学重大项目建议选题推荐表（模板）</t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6875" defaultRowHeight="34.95" zeroHeight="false" outlineLevelRow="0" outlineLevelCol="0"/>
  <cols>
    <col collapsed="false" customWidth="true" hidden="false" outlineLevel="0" max="8" min="1" style="0" width="13.77"/>
    <col collapsed="false" customWidth="true" hidden="false" outlineLevel="0" max="9" min="9" style="0" width="25.6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4.9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34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34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22.9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</row>
    <row r="7" customFormat="false" ht="22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2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</sheetData>
  <mergeCells count="2">
    <mergeCell ref="A1:I1"/>
    <mergeCell ref="A6:I8"/>
  </mergeCells>
  <dataValidations count="6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D2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1</cp:lastModifiedBy>
  <cp:lastPrinted>2021-10-27T06:18:03Z</cp:lastPrinted>
  <dcterms:modified xsi:type="dcterms:W3CDTF">2024-10-22T08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